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ЛЬМИНСКОГО УЛ. д.1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72259.930448</v>
      </c>
      <c r="D19" s="19" t="n">
        <v>810745.54</v>
      </c>
      <c r="E19" s="19" t="n">
        <v>796488.73</v>
      </c>
      <c r="F19" s="20" t="n">
        <v>118782.17</v>
      </c>
      <c r="G19" s="21" t="n">
        <f aca="false">D19+D20-C19-F19-F20</f>
        <v>-280296.56044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09415.98</v>
      </c>
      <c r="D21" s="20" t="n">
        <v>279587.12</v>
      </c>
      <c r="E21" s="20" t="n">
        <v>266711.69</v>
      </c>
      <c r="F21" s="20" t="n">
        <v>72242.8</v>
      </c>
      <c r="G21" s="21" t="n">
        <f aca="false">D21+D22+D23-C21-F21-F22-F23</f>
        <v>-92130.5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2505.33</v>
      </c>
      <c r="E22" s="20" t="n">
        <v>271631.13</v>
      </c>
      <c r="F22" s="20" t="n">
        <v>72564.2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81675.910448</v>
      </c>
      <c r="D24" s="24" t="n">
        <f aca="false">SUM(D19:D23)</f>
        <v>1372837.99</v>
      </c>
      <c r="E24" s="24" t="n">
        <f aca="false">SUM(E19:E23)</f>
        <v>1334831.55</v>
      </c>
      <c r="F24" s="24" t="n">
        <f aca="false">SUM(F19:F23)</f>
        <v>263589.18</v>
      </c>
      <c r="G24" s="24" t="n">
        <f aca="false">SUM(G19:G23)</f>
        <v>-372427.1004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0803.36</v>
      </c>
      <c r="D30" s="20" t="n">
        <v>50087.82</v>
      </c>
      <c r="E30" s="20" t="n">
        <v>6482.73</v>
      </c>
      <c r="F30" s="20" t="n">
        <v>50803.36</v>
      </c>
      <c r="G30" s="20" t="n">
        <f aca="false">C30-E30-F30</f>
        <v>-6482.7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20507.74</v>
      </c>
      <c r="D31" s="20" t="n">
        <v>210784.42</v>
      </c>
      <c r="E31" s="20" t="n">
        <v>42917.99</v>
      </c>
      <c r="F31" s="20" t="n">
        <v>220507.74</v>
      </c>
      <c r="G31" s="20" t="n">
        <f aca="false">C31-E31-F31</f>
        <v>-42917.9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6953.1</v>
      </c>
      <c r="D32" s="20" t="n">
        <v>215374.52</v>
      </c>
      <c r="E32" s="20" t="n">
        <v>31516.87</v>
      </c>
      <c r="F32" s="20" t="n">
        <v>189075.925901761</v>
      </c>
      <c r="G32" s="20" t="n">
        <f aca="false">C32-E32-F32</f>
        <v>-3639.6959017613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5539.3</v>
      </c>
      <c r="D33" s="20" t="n">
        <v>55299.02</v>
      </c>
      <c r="E33" s="20" t="n">
        <v>8236.97</v>
      </c>
      <c r="F33" s="20" t="n">
        <v>55539.3</v>
      </c>
      <c r="G33" s="20" t="n">
        <f aca="false">C33-E33-F33</f>
        <v>-8236.9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1813.68</v>
      </c>
      <c r="D36" s="20" t="n">
        <v>21602.26</v>
      </c>
      <c r="E36" s="20" t="n">
        <v>2892.9</v>
      </c>
      <c r="F36" s="20" t="n">
        <v>21813.68</v>
      </c>
      <c r="G36" s="20" t="n">
        <f aca="false">C36-E36-F36</f>
        <v>-2892.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610.7</v>
      </c>
      <c r="D37" s="20" t="n">
        <v>8255.36</v>
      </c>
      <c r="E37" s="20" t="n">
        <v>814.16</v>
      </c>
      <c r="F37" s="20" t="n">
        <v>8610.7</v>
      </c>
      <c r="G37" s="20" t="n">
        <f aca="false">C37-E37-F37</f>
        <v>-814.1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137.05</v>
      </c>
      <c r="D38" s="20" t="n">
        <v>12364.79</v>
      </c>
      <c r="E38" s="20" t="n">
        <v>3089.91</v>
      </c>
      <c r="F38" s="20" t="n">
        <v>12137.05</v>
      </c>
      <c r="G38" s="20" t="n">
        <f aca="false">C38-E38-F38</f>
        <v>-3089.9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0489.86</v>
      </c>
      <c r="D40" s="20" t="n">
        <v>114275.41</v>
      </c>
      <c r="E40" s="20" t="n">
        <v>8961.25</v>
      </c>
      <c r="F40" s="20" t="n">
        <v>110489.86</v>
      </c>
      <c r="G40" s="20" t="n">
        <f aca="false">C40-E40-F40</f>
        <v>-8961.2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7728.1</v>
      </c>
      <c r="D41" s="20" t="n">
        <v>49473.79</v>
      </c>
      <c r="E41" s="20" t="n">
        <v>4069.45</v>
      </c>
      <c r="F41" s="20" t="n">
        <v>47728.1</v>
      </c>
      <c r="G41" s="20" t="n">
        <f aca="false">C41-E41-F41</f>
        <v>-4069.4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44582.89</v>
      </c>
      <c r="D45" s="29" t="n">
        <f aca="false">SUM(D30:D44)</f>
        <v>737517.39</v>
      </c>
      <c r="E45" s="29" t="n">
        <f aca="false">SUM(E30:E44)</f>
        <v>108982.23</v>
      </c>
      <c r="F45" s="29" t="n">
        <f aca="false">SUM(F30:F44)</f>
        <v>716705.715901761</v>
      </c>
      <c r="G45" s="29" t="n">
        <f aca="false">SUM(G30:G44)</f>
        <v>-81105.055901761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42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8179.47560186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914.862496159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018.056298671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8886.233560722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653.297944340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9075.92590176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72571.4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17420.8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72348.9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5071.9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38Z</dcterms:created>
  <dc:creator>1</dc:creator>
  <dc:description/>
  <dc:language>en-US</dc:language>
  <cp:lastModifiedBy>1</cp:lastModifiedBy>
  <dcterms:modified xsi:type="dcterms:W3CDTF">2013-04-08T09:44:39Z</dcterms:modified>
  <cp:revision>0</cp:revision>
  <dc:subject/>
  <dc:title/>
</cp:coreProperties>
</file>